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Návrh rozpočtu Spolu pro rozvoj venkova Moravský kras na rok 2017</t>
  </si>
  <si>
    <t xml:space="preserve">Příjmy</t>
  </si>
  <si>
    <t xml:space="preserve">     pol.</t>
  </si>
  <si>
    <t xml:space="preserve">        Kč</t>
  </si>
  <si>
    <t xml:space="preserve">členské příspěvky</t>
  </si>
  <si>
    <t xml:space="preserve">příspěvky obcí kompostéry</t>
  </si>
  <si>
    <t xml:space="preserve">Financování</t>
  </si>
  <si>
    <t xml:space="preserve">Celkem</t>
  </si>
  <si>
    <t xml:space="preserve">Výdaje</t>
  </si>
  <si>
    <t xml:space="preserve">     par.</t>
  </si>
  <si>
    <t xml:space="preserve">příspěvek SPŠ Jedovnice</t>
  </si>
  <si>
    <t xml:space="preserve">nákup materiálu</t>
  </si>
  <si>
    <t xml:space="preserve">služby pošt</t>
  </si>
  <si>
    <t xml:space="preserve">nájemné</t>
  </si>
  <si>
    <t xml:space="preserve">školení</t>
  </si>
  <si>
    <t xml:space="preserve">ostatní služby</t>
  </si>
  <si>
    <t xml:space="preserve">cestovné</t>
  </si>
  <si>
    <t xml:space="preserve">pohoštění</t>
  </si>
  <si>
    <t xml:space="preserve">poplatky na konference</t>
  </si>
  <si>
    <t xml:space="preserve">příspěvek MAS</t>
  </si>
  <si>
    <t xml:space="preserve">příspěvek Dům přírody MK</t>
  </si>
  <si>
    <t xml:space="preserve">příspěvky obcím</t>
  </si>
  <si>
    <t xml:space="preserve">rezerva</t>
  </si>
  <si>
    <t xml:space="preserve">kompostéry, štěpkovače</t>
  </si>
  <si>
    <t xml:space="preserve">služby peněžních ústavů</t>
  </si>
  <si>
    <t xml:space="preserve">daň z úroku</t>
  </si>
  <si>
    <t xml:space="preserve">Vyvěšeno dne :</t>
  </si>
  <si>
    <t xml:space="preserve">Zveřejněno způsobem umožňující dálkový přístup dne :</t>
  </si>
  <si>
    <t xml:space="preserve">Sejmuto d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3.14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  <c r="D4" s="1" t="s">
        <v>3</v>
      </c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 t="n">
        <v>4121</v>
      </c>
      <c r="C6" s="1" t="s">
        <v>4</v>
      </c>
      <c r="D6" s="3" t="n">
        <v>266500</v>
      </c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3"/>
      <c r="E7" s="1"/>
      <c r="F7" s="1"/>
      <c r="G7" s="1"/>
      <c r="H7" s="1"/>
      <c r="I7" s="1"/>
    </row>
    <row r="8" customFormat="false" ht="12.75" hidden="false" customHeight="false" outlineLevel="0" collapsed="false">
      <c r="A8" s="1" t="n">
        <v>6310</v>
      </c>
      <c r="B8" s="1" t="n">
        <v>2141</v>
      </c>
      <c r="C8" s="1"/>
      <c r="D8" s="3" t="n">
        <v>100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3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 t="s">
        <v>5</v>
      </c>
      <c r="D10" s="3" t="n">
        <v>10810000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3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6</v>
      </c>
      <c r="B12" s="1"/>
      <c r="C12" s="1"/>
      <c r="D12" s="3" t="n">
        <v>62400</v>
      </c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 t="s">
        <v>7</v>
      </c>
      <c r="B14" s="1"/>
      <c r="C14" s="1"/>
      <c r="D14" s="4" t="n">
        <f aca="false">SUM(D6:D13)</f>
        <v>11139000</v>
      </c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3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3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 t="s">
        <v>8</v>
      </c>
      <c r="B17" s="1"/>
      <c r="C17" s="1"/>
      <c r="D17" s="3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 t="s">
        <v>9</v>
      </c>
      <c r="B18" s="1" t="s">
        <v>2</v>
      </c>
      <c r="C18" s="1"/>
      <c r="D18" s="3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3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n">
        <v>3122</v>
      </c>
      <c r="B20" s="1" t="n">
        <v>5339</v>
      </c>
      <c r="C20" s="1" t="s">
        <v>10</v>
      </c>
      <c r="D20" s="3" t="n">
        <v>5000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 t="n">
        <v>3639</v>
      </c>
      <c r="B21" s="1" t="n">
        <v>5139</v>
      </c>
      <c r="C21" s="1" t="s">
        <v>11</v>
      </c>
      <c r="D21" s="3" t="n">
        <v>5000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 t="n">
        <v>3639</v>
      </c>
      <c r="B22" s="1" t="n">
        <v>5161</v>
      </c>
      <c r="C22" s="1" t="s">
        <v>12</v>
      </c>
      <c r="D22" s="3" t="n">
        <v>1000</v>
      </c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 t="n">
        <v>3639</v>
      </c>
      <c r="B23" s="1" t="n">
        <v>5164</v>
      </c>
      <c r="C23" s="1" t="s">
        <v>13</v>
      </c>
      <c r="D23" s="3" t="n">
        <v>2000</v>
      </c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n">
        <v>3639</v>
      </c>
      <c r="B24" s="1" t="n">
        <v>5167</v>
      </c>
      <c r="C24" s="1" t="s">
        <v>14</v>
      </c>
      <c r="D24" s="3" t="n">
        <v>25000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 t="n">
        <v>3639</v>
      </c>
      <c r="B25" s="1" t="n">
        <v>5169</v>
      </c>
      <c r="C25" s="1" t="s">
        <v>15</v>
      </c>
      <c r="D25" s="3" t="n">
        <v>64000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 t="n">
        <v>3639</v>
      </c>
      <c r="B26" s="1" t="n">
        <v>5173</v>
      </c>
      <c r="C26" s="1" t="s">
        <v>16</v>
      </c>
      <c r="D26" s="3" t="n">
        <v>3000</v>
      </c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n">
        <v>3639</v>
      </c>
      <c r="B27" s="1" t="n">
        <v>5175</v>
      </c>
      <c r="C27" s="1" t="s">
        <v>17</v>
      </c>
      <c r="D27" s="3" t="n">
        <v>5000</v>
      </c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 t="n">
        <v>3639</v>
      </c>
      <c r="B28" s="1" t="n">
        <v>5176</v>
      </c>
      <c r="C28" s="1" t="s">
        <v>18</v>
      </c>
      <c r="D28" s="3" t="n">
        <v>6000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 t="n">
        <v>3639</v>
      </c>
      <c r="B29" s="1" t="n">
        <v>5229</v>
      </c>
      <c r="C29" s="1" t="s">
        <v>19</v>
      </c>
      <c r="D29" s="3" t="n">
        <v>103000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 t="n">
        <v>3639</v>
      </c>
      <c r="B30" s="1" t="n">
        <v>5229</v>
      </c>
      <c r="C30" s="1" t="s">
        <v>20</v>
      </c>
      <c r="D30" s="3" t="n">
        <v>40000</v>
      </c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 t="n">
        <v>3639</v>
      </c>
      <c r="B31" s="1" t="n">
        <v>5321</v>
      </c>
      <c r="C31" s="1" t="s">
        <v>21</v>
      </c>
      <c r="D31" s="3" t="n">
        <v>5000</v>
      </c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 t="n">
        <v>3639</v>
      </c>
      <c r="B32" s="1" t="n">
        <v>5901</v>
      </c>
      <c r="C32" s="1" t="s">
        <v>22</v>
      </c>
      <c r="D32" s="3" t="n">
        <v>60000</v>
      </c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 t="n">
        <v>3639</v>
      </c>
      <c r="B33" s="1" t="n">
        <v>6122</v>
      </c>
      <c r="C33" s="1" t="s">
        <v>23</v>
      </c>
      <c r="D33" s="3" t="n">
        <v>10810000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 t="n">
        <v>6310</v>
      </c>
      <c r="B34" s="1" t="n">
        <v>5163</v>
      </c>
      <c r="C34" s="1" t="s">
        <v>24</v>
      </c>
      <c r="D34" s="3" t="n">
        <v>4900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 t="n">
        <v>6310</v>
      </c>
      <c r="B35" s="1" t="n">
        <v>5362</v>
      </c>
      <c r="C35" s="1" t="s">
        <v>25</v>
      </c>
      <c r="D35" s="3" t="n">
        <v>100</v>
      </c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3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 t="s">
        <v>7</v>
      </c>
      <c r="B37" s="1"/>
      <c r="C37" s="1"/>
      <c r="D37" s="4" t="n">
        <f aca="false">SUM(D20:D36)</f>
        <v>11139000</v>
      </c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 t="s">
        <v>26</v>
      </c>
      <c r="B40" s="1"/>
      <c r="C40" s="1"/>
      <c r="D40" s="5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 t="s">
        <v>27</v>
      </c>
      <c r="B42" s="1"/>
      <c r="C42" s="1"/>
      <c r="D42" s="5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 t="s">
        <v>28</v>
      </c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41:42Z</dcterms:created>
  <dc:creator>uživatel</dc:creator>
  <dc:description/>
  <dc:language>en-US</dc:language>
  <cp:lastModifiedBy>Alois Kunc</cp:lastModifiedBy>
  <cp:lastPrinted>2016-05-10T05:46:25Z</cp:lastPrinted>
  <dcterms:modified xsi:type="dcterms:W3CDTF">2017-06-02T06:25:48Z</dcterms:modified>
  <cp:revision>7</cp:revision>
  <dc:subject/>
  <dc:title/>
</cp:coreProperties>
</file>